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16"/>
        <rFont val="黑体"/>
        <family val="0"/>
        <charset val="134"/>
      </rPr>
      <t xml:space="preserve">8-14  </t>
    </r>
    <r>
      <rPr>
        <sz val="16"/>
        <rFont val="Noto Sans"/>
        <family val="2"/>
      </rPr>
      <t xml:space="preserve">各地区财政收入 </t>
    </r>
    <r>
      <rPr>
        <sz val="16"/>
        <rFont val="黑体"/>
        <family val="0"/>
        <charset val="134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元</t>
    </r>
  </si>
  <si>
    <t xml:space="preserve">地   区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固定资产投资</t>
  </si>
  <si>
    <t xml:space="preserve">城市维护</t>
  </si>
  <si>
    <t xml:space="preserve">房产税</t>
  </si>
  <si>
    <t xml:space="preserve">印花税</t>
  </si>
  <si>
    <t xml:space="preserve">城镇土地</t>
  </si>
  <si>
    <t xml:space="preserve">土地增值税</t>
  </si>
  <si>
    <t xml:space="preserve">车船使用和</t>
  </si>
  <si>
    <t xml:space="preserve">屠宰税</t>
  </si>
  <si>
    <t xml:space="preserve">筵席税</t>
  </si>
  <si>
    <t xml:space="preserve">农业税</t>
  </si>
  <si>
    <t xml:space="preserve">农业特产税</t>
  </si>
  <si>
    <t xml:space="preserve">牧业税</t>
  </si>
  <si>
    <t xml:space="preserve">耕地占用税</t>
  </si>
  <si>
    <t xml:space="preserve">契税</t>
  </si>
  <si>
    <t xml:space="preserve">国有资产</t>
  </si>
  <si>
    <t xml:space="preserve">国有企业计划</t>
  </si>
  <si>
    <t xml:space="preserve">行政性收费</t>
  </si>
  <si>
    <t xml:space="preserve">罚没收入</t>
  </si>
  <si>
    <t xml:space="preserve">海域场地矿区</t>
  </si>
  <si>
    <t xml:space="preserve">专项收入</t>
  </si>
  <si>
    <t xml:space="preserve">其他收入</t>
  </si>
  <si>
    <t xml:space="preserve">外贸企业</t>
  </si>
  <si>
    <t xml:space="preserve">退      税</t>
  </si>
  <si>
    <t xml:space="preserve">方向调节税</t>
  </si>
  <si>
    <t xml:space="preserve">建设税</t>
  </si>
  <si>
    <t xml:space="preserve">使用税</t>
  </si>
  <si>
    <t xml:space="preserve">牌照税</t>
  </si>
  <si>
    <t xml:space="preserve">经营收益</t>
  </si>
  <si>
    <t xml:space="preserve">亏损补贴</t>
  </si>
  <si>
    <t xml:space="preserve">收      入</t>
  </si>
  <si>
    <t xml:space="preserve">使用费收入</t>
  </si>
  <si>
    <t xml:space="preserve">出口退税</t>
  </si>
  <si>
    <t xml:space="preserve">地方合计 </t>
  </si>
  <si>
    <t xml:space="preserve">                       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  <si>
    <r>
      <rPr>
        <sz val="9"/>
        <rFont val="Noto Sans"/>
        <family val="2"/>
      </rPr>
      <t xml:space="preserve">注：根据《财政部关于下达出口退税免抵未调库影响地方财政收入资金的通知》，</t>
    </r>
    <r>
      <rPr>
        <sz val="9"/>
        <rFont val="楷体_GB2312"/>
        <family val="3"/>
        <charset val="134"/>
      </rPr>
      <t xml:space="preserve">2004</t>
    </r>
    <r>
      <rPr>
        <sz val="9"/>
        <rFont val="Noto Sans"/>
        <family val="2"/>
      </rPr>
      <t xml:space="preserve">年中央本级出口退税增列</t>
    </r>
    <r>
      <rPr>
        <sz val="9"/>
        <rFont val="楷体_GB2312"/>
        <family val="3"/>
        <charset val="134"/>
      </rPr>
      <t xml:space="preserve">200</t>
    </r>
    <r>
      <rPr>
        <sz val="9"/>
        <rFont val="Noto Sans"/>
        <family val="2"/>
      </rPr>
      <t xml:space="preserve">亿元，增加地方财</t>
    </r>
  </si>
  <si>
    <r>
      <rPr>
        <sz val="9"/>
        <rFont val="Noto Sans"/>
        <family val="2"/>
      </rPr>
      <t xml:space="preserve">    政本级收入中增值税</t>
    </r>
    <r>
      <rPr>
        <sz val="9"/>
        <rFont val="楷体_GB2312"/>
        <family val="3"/>
        <charset val="134"/>
      </rPr>
      <t xml:space="preserve">200</t>
    </r>
    <r>
      <rPr>
        <sz val="9"/>
        <rFont val="Noto Sans"/>
        <family val="2"/>
      </rPr>
      <t xml:space="preserve">亿元，这一增加额未在该表中反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8年全国财政统计年鉴3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30" min="2" style="0" width="12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B2" s="3"/>
      <c r="C2" s="3"/>
      <c r="D2" s="3"/>
      <c r="E2" s="4"/>
      <c r="F2" s="5"/>
      <c r="G2" s="5"/>
    </row>
    <row r="3" customFormat="false" ht="20.1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  <c r="X3" s="7"/>
      <c r="Y3" s="7"/>
      <c r="Z3" s="7"/>
      <c r="AA3" s="7"/>
      <c r="AB3" s="7"/>
      <c r="AC3" s="7"/>
      <c r="AD3" s="8"/>
    </row>
    <row r="4" customFormat="false" ht="20.25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1" t="s">
        <v>6</v>
      </c>
      <c r="G4" s="10" t="s">
        <v>7</v>
      </c>
      <c r="H4" s="10" t="s">
        <v>8</v>
      </c>
      <c r="I4" s="11" t="s">
        <v>9</v>
      </c>
      <c r="J4" s="11" t="s">
        <v>10</v>
      </c>
      <c r="K4" s="10" t="s">
        <v>11</v>
      </c>
      <c r="L4" s="10" t="s">
        <v>12</v>
      </c>
      <c r="M4" s="11" t="s">
        <v>13</v>
      </c>
      <c r="N4" s="10" t="s">
        <v>14</v>
      </c>
      <c r="O4" s="11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1" t="s">
        <v>23</v>
      </c>
      <c r="X4" s="11" t="s">
        <v>24</v>
      </c>
      <c r="Y4" s="11" t="s">
        <v>25</v>
      </c>
      <c r="Z4" s="10" t="s">
        <v>26</v>
      </c>
      <c r="AA4" s="11" t="s">
        <v>27</v>
      </c>
      <c r="AB4" s="10" t="s">
        <v>28</v>
      </c>
      <c r="AC4" s="10" t="s">
        <v>29</v>
      </c>
      <c r="AD4" s="11" t="s">
        <v>30</v>
      </c>
    </row>
    <row r="5" customFormat="false" ht="20.25" hidden="false" customHeight="true" outlineLevel="0" collapsed="false">
      <c r="A5" s="9"/>
      <c r="B5" s="9"/>
      <c r="C5" s="10"/>
      <c r="D5" s="10"/>
      <c r="E5" s="10"/>
      <c r="F5" s="12" t="s">
        <v>31</v>
      </c>
      <c r="G5" s="10"/>
      <c r="H5" s="10"/>
      <c r="I5" s="12" t="s">
        <v>32</v>
      </c>
      <c r="J5" s="12" t="s">
        <v>33</v>
      </c>
      <c r="K5" s="10"/>
      <c r="L5" s="10"/>
      <c r="M5" s="12" t="s">
        <v>34</v>
      </c>
      <c r="N5" s="10"/>
      <c r="O5" s="12" t="s">
        <v>35</v>
      </c>
      <c r="P5" s="10"/>
      <c r="Q5" s="10"/>
      <c r="R5" s="10"/>
      <c r="S5" s="10"/>
      <c r="T5" s="10"/>
      <c r="U5" s="10"/>
      <c r="V5" s="10"/>
      <c r="W5" s="12" t="s">
        <v>36</v>
      </c>
      <c r="X5" s="12" t="s">
        <v>37</v>
      </c>
      <c r="Y5" s="12" t="s">
        <v>38</v>
      </c>
      <c r="Z5" s="10"/>
      <c r="AA5" s="12" t="s">
        <v>39</v>
      </c>
      <c r="AB5" s="10"/>
      <c r="AC5" s="10"/>
      <c r="AD5" s="12" t="s">
        <v>40</v>
      </c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/>
      <c r="X6" s="14"/>
      <c r="Y6" s="14"/>
      <c r="Z6" s="14"/>
      <c r="AA6" s="14"/>
      <c r="AB6" s="14"/>
      <c r="AC6" s="14"/>
      <c r="AD6" s="15"/>
    </row>
    <row r="7" customFormat="false" ht="15" hidden="false" customHeight="true" outlineLevel="0" collapsed="false">
      <c r="A7" s="16" t="s">
        <v>41</v>
      </c>
      <c r="B7" s="17" t="n">
        <f aca="false">SUM(B9:B44)</f>
        <v>116933709</v>
      </c>
      <c r="C7" s="17" t="n">
        <f aca="false">SUM(C9:C44)</f>
        <v>22044306</v>
      </c>
      <c r="D7" s="17" t="n">
        <f aca="false">SUM(D9:D44)</f>
        <v>34709830</v>
      </c>
      <c r="E7" s="17" t="n">
        <f aca="false">SUM(E9:E44)</f>
        <v>13733391</v>
      </c>
      <c r="F7" s="17" t="n">
        <f aca="false">SUM(F9:F44)</f>
        <v>-671</v>
      </c>
      <c r="G7" s="17" t="n">
        <f aca="false">SUM(G9:G44)</f>
        <v>6948198</v>
      </c>
      <c r="H7" s="17" t="n">
        <f aca="false">SUM(H9:H44)</f>
        <v>988015</v>
      </c>
      <c r="I7" s="17" t="n">
        <f aca="false">SUM(I9:I44)</f>
        <v>33950</v>
      </c>
      <c r="J7" s="17" t="n">
        <f aca="false">SUM(J9:J44)</f>
        <v>6697446</v>
      </c>
      <c r="K7" s="17" t="n">
        <f aca="false">SUM(K9:K44)</f>
        <v>3663167</v>
      </c>
      <c r="L7" s="17" t="n">
        <f aca="false">SUM(L9:L44)</f>
        <v>1236184</v>
      </c>
      <c r="M7" s="17" t="n">
        <f aca="false">SUM(M9:M44)</f>
        <v>1062260</v>
      </c>
      <c r="N7" s="17" t="n">
        <f aca="false">SUM(N9:N44)</f>
        <v>750391</v>
      </c>
      <c r="O7" s="17" t="n">
        <f aca="false">SUM(O9:O44)</f>
        <v>357578</v>
      </c>
      <c r="P7" s="17" t="n">
        <f aca="false">SUM(P9:P45)</f>
        <v>262</v>
      </c>
      <c r="Q7" s="17" t="n">
        <f aca="false">SUM(Q9:Q45)</f>
        <v>21</v>
      </c>
      <c r="R7" s="17" t="n">
        <f aca="false">SUM(R9:R45)</f>
        <v>1978986</v>
      </c>
      <c r="S7" s="17" t="n">
        <f aca="false">SUM(S9:S45)</f>
        <v>432861</v>
      </c>
      <c r="T7" s="17" t="n">
        <f aca="false">SUM(T9:T45)</f>
        <v>8102</v>
      </c>
      <c r="U7" s="17" t="n">
        <f aca="false">SUM(U9:U45)</f>
        <v>1200850</v>
      </c>
      <c r="V7" s="17" t="n">
        <f aca="false">SUM(V9:V45)</f>
        <v>5401041</v>
      </c>
      <c r="W7" s="17" t="n">
        <f aca="false">SUM(W9:W45)</f>
        <v>2227250</v>
      </c>
      <c r="X7" s="17" t="n">
        <f aca="false">SUM(X9:X44)</f>
        <v>-1819751</v>
      </c>
      <c r="Y7" s="17" t="n">
        <f aca="false">SUM(Y9:Y44)</f>
        <v>9046327</v>
      </c>
      <c r="Z7" s="17" t="n">
        <f aca="false">SUM(Z9:Z44)</f>
        <v>5226014</v>
      </c>
      <c r="AA7" s="17" t="n">
        <f aca="false">SUM(AA9:AA44)</f>
        <v>54108</v>
      </c>
      <c r="AB7" s="17" t="n">
        <f aca="false">SUM(AB9:AB44)</f>
        <v>4907372</v>
      </c>
      <c r="AC7" s="17" t="n">
        <f aca="false">SUM(AC9:AC44)</f>
        <v>1523813</v>
      </c>
      <c r="AD7" s="17" t="n">
        <f aca="false">SUM(AD9:AD44)</f>
        <v>-5477592</v>
      </c>
    </row>
    <row r="8" customFormat="false" ht="15" hidden="false" customHeight="true" outlineLevel="0" collapsed="false">
      <c r="A8" s="18" t="s">
        <v>4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9"/>
      <c r="X8" s="17"/>
      <c r="Y8" s="17"/>
      <c r="Z8" s="17"/>
      <c r="AA8" s="17"/>
      <c r="AB8" s="17"/>
      <c r="AC8" s="17"/>
      <c r="AD8" s="20"/>
    </row>
    <row r="9" customFormat="false" ht="15" hidden="false" customHeight="true" outlineLevel="0" collapsed="false">
      <c r="A9" s="21" t="s">
        <v>43</v>
      </c>
      <c r="B9" s="20" t="n">
        <v>7444874</v>
      </c>
      <c r="C9" s="20" t="n">
        <v>831922</v>
      </c>
      <c r="D9" s="20" t="n">
        <v>3331645</v>
      </c>
      <c r="E9" s="20" t="n">
        <v>1216973</v>
      </c>
      <c r="F9" s="20"/>
      <c r="G9" s="20" t="n">
        <v>733357</v>
      </c>
      <c r="H9" s="20" t="n">
        <v>2466</v>
      </c>
      <c r="I9" s="20" t="n">
        <v>312</v>
      </c>
      <c r="J9" s="20" t="n">
        <v>347203</v>
      </c>
      <c r="K9" s="20" t="n">
        <v>319733</v>
      </c>
      <c r="L9" s="20" t="n">
        <v>89476</v>
      </c>
      <c r="M9" s="20" t="n">
        <v>32732</v>
      </c>
      <c r="N9" s="20" t="n">
        <v>18496</v>
      </c>
      <c r="O9" s="20" t="n">
        <v>28544</v>
      </c>
      <c r="P9" s="20" t="n">
        <v>1</v>
      </c>
      <c r="Q9" s="20" t="n">
        <v>0</v>
      </c>
      <c r="R9" s="20" t="n">
        <v>40</v>
      </c>
      <c r="S9" s="20" t="n">
        <v>0</v>
      </c>
      <c r="T9" s="20" t="n">
        <v>0</v>
      </c>
      <c r="U9" s="20" t="n">
        <v>18363</v>
      </c>
      <c r="V9" s="20" t="n">
        <v>436836</v>
      </c>
      <c r="W9" s="20" t="n">
        <v>9035</v>
      </c>
      <c r="X9" s="20" t="n">
        <v>-506057</v>
      </c>
      <c r="Y9" s="20" t="n">
        <v>216127</v>
      </c>
      <c r="Z9" s="20" t="n">
        <v>132182</v>
      </c>
      <c r="AA9" s="20" t="n">
        <v>10999</v>
      </c>
      <c r="AB9" s="20" t="n">
        <v>277055</v>
      </c>
      <c r="AC9" s="20" t="n">
        <v>40559</v>
      </c>
      <c r="AD9" s="20" t="n">
        <v>-143125</v>
      </c>
    </row>
    <row r="10" customFormat="false" ht="15" hidden="false" customHeight="true" outlineLevel="0" collapsed="false">
      <c r="A10" s="21" t="s">
        <v>44</v>
      </c>
      <c r="B10" s="20" t="n">
        <v>2461800</v>
      </c>
      <c r="C10" s="20" t="n">
        <v>527313</v>
      </c>
      <c r="D10" s="20" t="n">
        <v>783942</v>
      </c>
      <c r="E10" s="20" t="n">
        <v>321246</v>
      </c>
      <c r="F10" s="20"/>
      <c r="G10" s="20" t="n">
        <v>159822</v>
      </c>
      <c r="H10" s="20" t="n">
        <v>3540</v>
      </c>
      <c r="I10" s="20" t="n">
        <v>0</v>
      </c>
      <c r="J10" s="20" t="n">
        <v>130921</v>
      </c>
      <c r="K10" s="20" t="n">
        <v>80947</v>
      </c>
      <c r="L10" s="20" t="n">
        <v>30489</v>
      </c>
      <c r="M10" s="20" t="n">
        <v>8711</v>
      </c>
      <c r="N10" s="20" t="n">
        <v>0</v>
      </c>
      <c r="O10" s="20" t="n">
        <v>7008</v>
      </c>
      <c r="P10" s="20" t="n">
        <v>0</v>
      </c>
      <c r="Q10" s="20" t="n">
        <v>0</v>
      </c>
      <c r="R10" s="20" t="n">
        <v>3585</v>
      </c>
      <c r="S10" s="20" t="n">
        <v>0</v>
      </c>
      <c r="T10" s="20" t="n">
        <v>0</v>
      </c>
      <c r="U10" s="20" t="n">
        <v>10698</v>
      </c>
      <c r="V10" s="20" t="n">
        <v>123768</v>
      </c>
      <c r="W10" s="20" t="n">
        <v>0</v>
      </c>
      <c r="X10" s="20" t="n">
        <v>-25000</v>
      </c>
      <c r="Y10" s="20" t="n">
        <v>294509</v>
      </c>
      <c r="Z10" s="20" t="n">
        <v>65998</v>
      </c>
      <c r="AA10" s="20" t="n">
        <v>1851</v>
      </c>
      <c r="AB10" s="20" t="n">
        <v>72140</v>
      </c>
      <c r="AC10" s="20" t="n">
        <v>35907</v>
      </c>
      <c r="AD10" s="20" t="n">
        <v>-175595</v>
      </c>
    </row>
    <row r="11" customFormat="false" ht="15" hidden="false" customHeight="true" outlineLevel="0" collapsed="false">
      <c r="A11" s="21" t="s">
        <v>45</v>
      </c>
      <c r="B11" s="20" t="n">
        <v>4078273</v>
      </c>
      <c r="C11" s="20" t="n">
        <v>948119</v>
      </c>
      <c r="D11" s="20" t="n">
        <v>855106</v>
      </c>
      <c r="E11" s="20" t="n">
        <v>381060</v>
      </c>
      <c r="F11" s="20" t="n">
        <v>-2</v>
      </c>
      <c r="G11" s="20" t="n">
        <v>221514</v>
      </c>
      <c r="H11" s="20" t="n">
        <v>81144</v>
      </c>
      <c r="I11" s="20" t="n">
        <v>368</v>
      </c>
      <c r="J11" s="20" t="n">
        <v>229806</v>
      </c>
      <c r="K11" s="20" t="n">
        <v>95302</v>
      </c>
      <c r="L11" s="20" t="n">
        <v>32126</v>
      </c>
      <c r="M11" s="20" t="n">
        <v>39373</v>
      </c>
      <c r="N11" s="20" t="n">
        <v>2664</v>
      </c>
      <c r="O11" s="20" t="n">
        <v>7461</v>
      </c>
      <c r="P11" s="20" t="n">
        <v>0</v>
      </c>
      <c r="Q11" s="20" t="n">
        <v>0</v>
      </c>
      <c r="R11" s="20" t="n">
        <v>135580</v>
      </c>
      <c r="S11" s="20" t="n">
        <v>776</v>
      </c>
      <c r="T11" s="20" t="n">
        <v>0</v>
      </c>
      <c r="U11" s="20" t="n">
        <v>23155</v>
      </c>
      <c r="V11" s="20" t="n">
        <v>104314</v>
      </c>
      <c r="W11" s="20" t="n">
        <v>71622</v>
      </c>
      <c r="X11" s="20" t="n">
        <v>-12545</v>
      </c>
      <c r="Y11" s="20" t="n">
        <v>342481</v>
      </c>
      <c r="Z11" s="20" t="n">
        <v>322612</v>
      </c>
      <c r="AA11" s="20" t="n">
        <v>5696</v>
      </c>
      <c r="AB11" s="20" t="n">
        <v>226207</v>
      </c>
      <c r="AC11" s="20" t="n">
        <v>79394</v>
      </c>
      <c r="AD11" s="20" t="n">
        <v>-115060</v>
      </c>
    </row>
    <row r="12" customFormat="false" ht="15" hidden="false" customHeight="true" outlineLevel="0" collapsed="false">
      <c r="A12" s="21" t="s">
        <v>46</v>
      </c>
      <c r="B12" s="20" t="n">
        <v>2563634</v>
      </c>
      <c r="C12" s="20" t="n">
        <v>751383</v>
      </c>
      <c r="D12" s="20" t="n">
        <v>483454</v>
      </c>
      <c r="E12" s="20" t="n">
        <v>224324</v>
      </c>
      <c r="F12" s="20" t="n">
        <v>-271</v>
      </c>
      <c r="G12" s="20" t="n">
        <v>104033</v>
      </c>
      <c r="H12" s="20" t="n">
        <v>87022</v>
      </c>
      <c r="I12" s="20" t="n">
        <v>32</v>
      </c>
      <c r="J12" s="20" t="n">
        <v>168322</v>
      </c>
      <c r="K12" s="20" t="n">
        <v>54051</v>
      </c>
      <c r="L12" s="20" t="n">
        <v>22838</v>
      </c>
      <c r="M12" s="20" t="n">
        <v>24781</v>
      </c>
      <c r="N12" s="20" t="n">
        <v>214</v>
      </c>
      <c r="O12" s="20" t="n">
        <v>3365</v>
      </c>
      <c r="P12" s="20" t="n">
        <v>87</v>
      </c>
      <c r="Q12" s="20" t="n">
        <v>0</v>
      </c>
      <c r="R12" s="20" t="n">
        <v>26028</v>
      </c>
      <c r="S12" s="20" t="n">
        <v>199</v>
      </c>
      <c r="T12" s="20" t="n">
        <v>0</v>
      </c>
      <c r="U12" s="20" t="n">
        <v>7930</v>
      </c>
      <c r="V12" s="20" t="n">
        <v>25036</v>
      </c>
      <c r="W12" s="20" t="n">
        <v>9287</v>
      </c>
      <c r="X12" s="20" t="n">
        <v>-18313</v>
      </c>
      <c r="Y12" s="20" t="n">
        <v>183247</v>
      </c>
      <c r="Z12" s="20" t="n">
        <v>157007</v>
      </c>
      <c r="AA12" s="20" t="n">
        <v>4</v>
      </c>
      <c r="AB12" s="20" t="n">
        <v>278083</v>
      </c>
      <c r="AC12" s="20" t="n">
        <v>23135</v>
      </c>
      <c r="AD12" s="20" t="n">
        <v>-51644</v>
      </c>
    </row>
    <row r="13" customFormat="false" ht="15" hidden="false" customHeight="true" outlineLevel="0" collapsed="false">
      <c r="A13" s="21" t="s">
        <v>47</v>
      </c>
      <c r="B13" s="20" t="n">
        <v>1967589</v>
      </c>
      <c r="C13" s="20" t="n">
        <v>328885</v>
      </c>
      <c r="D13" s="20" t="n">
        <v>550223</v>
      </c>
      <c r="E13" s="20" t="n">
        <v>86995</v>
      </c>
      <c r="F13" s="20" t="n">
        <v>-40</v>
      </c>
      <c r="G13" s="20" t="n">
        <v>73640</v>
      </c>
      <c r="H13" s="20" t="n">
        <v>25921</v>
      </c>
      <c r="I13" s="20" t="n">
        <v>1968</v>
      </c>
      <c r="J13" s="20" t="n">
        <v>107499</v>
      </c>
      <c r="K13" s="20" t="n">
        <v>69883</v>
      </c>
      <c r="L13" s="20" t="n">
        <v>18570</v>
      </c>
      <c r="M13" s="20" t="n">
        <v>52895</v>
      </c>
      <c r="N13" s="20" t="n">
        <v>5941</v>
      </c>
      <c r="O13" s="20" t="n">
        <v>7622</v>
      </c>
      <c r="P13" s="20" t="n">
        <v>6</v>
      </c>
      <c r="Q13" s="20" t="n">
        <v>21</v>
      </c>
      <c r="R13" s="20" t="n">
        <v>49968</v>
      </c>
      <c r="S13" s="20" t="n">
        <v>5018</v>
      </c>
      <c r="T13" s="20" t="n">
        <v>348</v>
      </c>
      <c r="U13" s="20" t="n">
        <v>39170</v>
      </c>
      <c r="V13" s="20" t="n">
        <v>37982</v>
      </c>
      <c r="W13" s="20" t="n">
        <v>147494</v>
      </c>
      <c r="X13" s="20" t="n">
        <v>-3990</v>
      </c>
      <c r="Y13" s="20" t="n">
        <v>170085</v>
      </c>
      <c r="Z13" s="20" t="n">
        <v>73347</v>
      </c>
      <c r="AA13" s="20"/>
      <c r="AB13" s="20" t="n">
        <v>112404</v>
      </c>
      <c r="AC13" s="20" t="n">
        <v>27859</v>
      </c>
      <c r="AD13" s="20" t="n">
        <v>-22125</v>
      </c>
    </row>
    <row r="14" customFormat="false" ht="15" hidden="false" customHeight="tru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customFormat="false" ht="15" hidden="false" customHeight="true" outlineLevel="0" collapsed="false">
      <c r="A15" s="21" t="s">
        <v>48</v>
      </c>
      <c r="B15" s="20" t="n">
        <v>5296405</v>
      </c>
      <c r="C15" s="20" t="n">
        <v>963291</v>
      </c>
      <c r="D15" s="20" t="n">
        <v>1416704</v>
      </c>
      <c r="E15" s="20" t="n">
        <v>499919</v>
      </c>
      <c r="F15" s="20"/>
      <c r="G15" s="20" t="n">
        <v>281574</v>
      </c>
      <c r="H15" s="20" t="n">
        <v>82991</v>
      </c>
      <c r="I15" s="20" t="n">
        <v>4742</v>
      </c>
      <c r="J15" s="20" t="n">
        <v>317325</v>
      </c>
      <c r="K15" s="20" t="n">
        <v>219674</v>
      </c>
      <c r="L15" s="20" t="n">
        <v>60937</v>
      </c>
      <c r="M15" s="20" t="n">
        <v>83446</v>
      </c>
      <c r="N15" s="20" t="n">
        <v>48873</v>
      </c>
      <c r="O15" s="20" t="n">
        <v>14369</v>
      </c>
      <c r="P15" s="20" t="n">
        <v>2</v>
      </c>
      <c r="Q15" s="20" t="n">
        <v>0</v>
      </c>
      <c r="R15" s="20" t="n">
        <v>51615</v>
      </c>
      <c r="S15" s="20" t="n">
        <v>9279</v>
      </c>
      <c r="T15" s="20" t="n">
        <v>0</v>
      </c>
      <c r="U15" s="20" t="n">
        <v>21174</v>
      </c>
      <c r="V15" s="20" t="n">
        <v>233455</v>
      </c>
      <c r="W15" s="20" t="n">
        <v>129939</v>
      </c>
      <c r="X15" s="20" t="n">
        <v>-28718</v>
      </c>
      <c r="Y15" s="20" t="n">
        <v>570059</v>
      </c>
      <c r="Z15" s="20" t="n">
        <v>242436</v>
      </c>
      <c r="AA15" s="20" t="n">
        <v>8012</v>
      </c>
      <c r="AB15" s="20" t="n">
        <v>224418</v>
      </c>
      <c r="AC15" s="20" t="n">
        <v>35853</v>
      </c>
      <c r="AD15" s="20" t="n">
        <v>-194964</v>
      </c>
    </row>
    <row r="16" customFormat="false" ht="15" hidden="false" customHeight="true" outlineLevel="0" collapsed="false">
      <c r="A16" s="21" t="s">
        <v>49</v>
      </c>
      <c r="B16" s="20" t="n">
        <v>1662807</v>
      </c>
      <c r="C16" s="20" t="n">
        <v>343569</v>
      </c>
      <c r="D16" s="20" t="n">
        <v>407799</v>
      </c>
      <c r="E16" s="20" t="n">
        <v>123628</v>
      </c>
      <c r="F16" s="20"/>
      <c r="G16" s="20" t="n">
        <v>92653</v>
      </c>
      <c r="H16" s="20" t="n">
        <v>14399</v>
      </c>
      <c r="I16" s="20" t="n">
        <v>69</v>
      </c>
      <c r="J16" s="20" t="n">
        <v>115747</v>
      </c>
      <c r="K16" s="20" t="n">
        <v>70680</v>
      </c>
      <c r="L16" s="20" t="n">
        <v>14600</v>
      </c>
      <c r="M16" s="20" t="n">
        <v>22149</v>
      </c>
      <c r="N16" s="20" t="n">
        <v>5831</v>
      </c>
      <c r="O16" s="20" t="n">
        <v>5200</v>
      </c>
      <c r="P16" s="20" t="n">
        <v>1</v>
      </c>
      <c r="Q16" s="20" t="n">
        <v>0</v>
      </c>
      <c r="R16" s="20" t="n">
        <v>20091</v>
      </c>
      <c r="S16" s="20" t="n">
        <v>5744</v>
      </c>
      <c r="T16" s="20" t="n">
        <v>0</v>
      </c>
      <c r="U16" s="20" t="n">
        <v>19614</v>
      </c>
      <c r="V16" s="20" t="n">
        <v>64954</v>
      </c>
      <c r="W16" s="20" t="n">
        <v>27024</v>
      </c>
      <c r="X16" s="20" t="n">
        <v>-53227</v>
      </c>
      <c r="Y16" s="20" t="n">
        <v>181615</v>
      </c>
      <c r="Z16" s="20" t="n">
        <v>107155</v>
      </c>
      <c r="AA16" s="20" t="n">
        <v>210</v>
      </c>
      <c r="AB16" s="20" t="n">
        <v>79446</v>
      </c>
      <c r="AC16" s="20" t="n">
        <v>15480</v>
      </c>
      <c r="AD16" s="20" t="n">
        <v>-21624</v>
      </c>
    </row>
    <row r="17" customFormat="false" ht="15" hidden="false" customHeight="true" outlineLevel="0" collapsed="false">
      <c r="A17" s="21" t="s">
        <v>50</v>
      </c>
      <c r="B17" s="20" t="n">
        <v>2894200</v>
      </c>
      <c r="C17" s="20" t="n">
        <v>754995</v>
      </c>
      <c r="D17" s="20" t="n">
        <v>522784</v>
      </c>
      <c r="E17" s="20" t="n">
        <v>121106</v>
      </c>
      <c r="F17" s="20"/>
      <c r="G17" s="20" t="n">
        <v>132963</v>
      </c>
      <c r="H17" s="20" t="n">
        <v>122310</v>
      </c>
      <c r="I17" s="20" t="n">
        <v>335</v>
      </c>
      <c r="J17" s="20" t="n">
        <v>278142</v>
      </c>
      <c r="K17" s="20" t="n">
        <v>101061</v>
      </c>
      <c r="L17" s="20" t="n">
        <v>16817</v>
      </c>
      <c r="M17" s="20" t="n">
        <v>38798</v>
      </c>
      <c r="N17" s="20" t="n">
        <v>2744</v>
      </c>
      <c r="O17" s="20" t="n">
        <v>8717</v>
      </c>
      <c r="P17" s="20" t="n">
        <v>0</v>
      </c>
      <c r="Q17" s="20" t="n">
        <v>0</v>
      </c>
      <c r="R17" s="20" t="n">
        <v>9665</v>
      </c>
      <c r="S17" s="20" t="n">
        <v>8221</v>
      </c>
      <c r="T17" s="20" t="n">
        <v>0</v>
      </c>
      <c r="U17" s="20" t="n">
        <v>15908</v>
      </c>
      <c r="V17" s="20" t="n">
        <v>75013</v>
      </c>
      <c r="W17" s="20" t="n">
        <v>198379</v>
      </c>
      <c r="X17" s="20" t="n">
        <v>-20653</v>
      </c>
      <c r="Y17" s="20" t="n">
        <v>175977</v>
      </c>
      <c r="Z17" s="20" t="n">
        <v>107189</v>
      </c>
      <c r="AA17" s="20" t="n">
        <v>0</v>
      </c>
      <c r="AB17" s="20" t="n">
        <v>215993</v>
      </c>
      <c r="AC17" s="20" t="n">
        <v>27738</v>
      </c>
      <c r="AD17" s="20" t="n">
        <v>-20002</v>
      </c>
    </row>
    <row r="18" customFormat="false" ht="15" hidden="false" customHeight="true" outlineLevel="0" collapsed="false">
      <c r="A18" s="21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customFormat="false" ht="15" hidden="false" customHeight="true" outlineLevel="0" collapsed="false">
      <c r="A19" s="21" t="s">
        <v>51</v>
      </c>
      <c r="B19" s="20" t="n">
        <v>11061932</v>
      </c>
      <c r="C19" s="20" t="n">
        <v>1993832</v>
      </c>
      <c r="D19" s="20" t="n">
        <v>4424582</v>
      </c>
      <c r="E19" s="20" t="n">
        <v>2049897</v>
      </c>
      <c r="F19" s="20"/>
      <c r="G19" s="20" t="n">
        <v>886865</v>
      </c>
      <c r="H19" s="20"/>
      <c r="I19" s="20" t="n">
        <v>1</v>
      </c>
      <c r="J19" s="20" t="n">
        <v>434552</v>
      </c>
      <c r="K19" s="20" t="n">
        <v>270791</v>
      </c>
      <c r="L19" s="20" t="n">
        <v>169841</v>
      </c>
      <c r="M19" s="20" t="n">
        <v>21284</v>
      </c>
      <c r="N19" s="20" t="n">
        <v>96549</v>
      </c>
      <c r="O19" s="20" t="n">
        <v>14093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36646</v>
      </c>
      <c r="V19" s="20" t="n">
        <v>870043</v>
      </c>
      <c r="W19" s="20" t="n">
        <v>0</v>
      </c>
      <c r="X19" s="20" t="n">
        <v>-275106</v>
      </c>
      <c r="Y19" s="20" t="n">
        <v>294492</v>
      </c>
      <c r="Z19" s="20" t="n">
        <v>162529</v>
      </c>
      <c r="AA19" s="20" t="n">
        <v>0</v>
      </c>
      <c r="AB19" s="20" t="n">
        <v>258817</v>
      </c>
      <c r="AC19" s="20" t="n">
        <v>30544</v>
      </c>
      <c r="AD19" s="20" t="n">
        <v>-678320</v>
      </c>
    </row>
    <row r="20" customFormat="false" ht="15" hidden="false" customHeight="true" outlineLevel="0" collapsed="false">
      <c r="A20" s="21" t="s">
        <v>52</v>
      </c>
      <c r="B20" s="20" t="n">
        <v>9804939</v>
      </c>
      <c r="C20" s="20" t="n">
        <v>2289088</v>
      </c>
      <c r="D20" s="20" t="n">
        <v>2824927</v>
      </c>
      <c r="E20" s="20" t="n">
        <v>1385871</v>
      </c>
      <c r="F20" s="20"/>
      <c r="G20" s="20" t="n">
        <v>528318</v>
      </c>
      <c r="H20" s="20" t="n">
        <v>23504</v>
      </c>
      <c r="I20" s="20" t="n">
        <v>408</v>
      </c>
      <c r="J20" s="20" t="n">
        <v>586375</v>
      </c>
      <c r="K20" s="20" t="n">
        <v>291913</v>
      </c>
      <c r="L20" s="20" t="n">
        <v>130332</v>
      </c>
      <c r="M20" s="20" t="n">
        <v>44365</v>
      </c>
      <c r="N20" s="20" t="n">
        <v>124041</v>
      </c>
      <c r="O20" s="20" t="n">
        <v>20893</v>
      </c>
      <c r="P20" s="20" t="n">
        <v>0</v>
      </c>
      <c r="Q20" s="20" t="n">
        <v>0</v>
      </c>
      <c r="R20" s="20" t="n">
        <v>151717</v>
      </c>
      <c r="S20" s="20" t="n">
        <v>0</v>
      </c>
      <c r="T20" s="20" t="n">
        <v>0</v>
      </c>
      <c r="U20" s="20" t="n">
        <v>138728</v>
      </c>
      <c r="V20" s="20" t="n">
        <v>604384</v>
      </c>
      <c r="W20" s="20" t="n">
        <v>106001</v>
      </c>
      <c r="X20" s="20" t="n">
        <v>-132037</v>
      </c>
      <c r="Y20" s="20" t="n">
        <v>646970</v>
      </c>
      <c r="Z20" s="20" t="n">
        <v>418164</v>
      </c>
      <c r="AA20" s="20" t="n">
        <v>1784</v>
      </c>
      <c r="AB20" s="20" t="n">
        <v>381625</v>
      </c>
      <c r="AC20" s="20" t="n">
        <v>45317</v>
      </c>
      <c r="AD20" s="20" t="n">
        <v>-807749</v>
      </c>
    </row>
    <row r="21" customFormat="false" ht="15" hidden="false" customHeight="true" outlineLevel="0" collapsed="false">
      <c r="A21" s="21" t="s">
        <v>53</v>
      </c>
      <c r="B21" s="20" t="n">
        <v>8059479</v>
      </c>
      <c r="C21" s="20" t="n">
        <v>1717155</v>
      </c>
      <c r="D21" s="20" t="n">
        <v>2862683</v>
      </c>
      <c r="E21" s="20" t="n">
        <v>1477859</v>
      </c>
      <c r="F21" s="20" t="n">
        <v>-11</v>
      </c>
      <c r="G21" s="20" t="n">
        <v>562055</v>
      </c>
      <c r="H21" s="20" t="n">
        <v>14006</v>
      </c>
      <c r="I21" s="20" t="n">
        <v>2381</v>
      </c>
      <c r="J21" s="20" t="n">
        <v>517544</v>
      </c>
      <c r="K21" s="20" t="n">
        <v>219382</v>
      </c>
      <c r="L21" s="20" t="n">
        <v>92948</v>
      </c>
      <c r="M21" s="20" t="n">
        <v>23574</v>
      </c>
      <c r="N21" s="20" t="n">
        <v>83269</v>
      </c>
      <c r="O21" s="20" t="n">
        <v>21421</v>
      </c>
      <c r="P21" s="20" t="n">
        <v>3</v>
      </c>
      <c r="Q21" s="20" t="n">
        <v>0</v>
      </c>
      <c r="R21" s="20" t="n">
        <v>9121</v>
      </c>
      <c r="S21" s="20" t="n">
        <v>5</v>
      </c>
      <c r="T21" s="20" t="n">
        <v>0</v>
      </c>
      <c r="U21" s="20" t="n">
        <v>213678</v>
      </c>
      <c r="V21" s="20" t="n">
        <v>587082</v>
      </c>
      <c r="W21" s="20" t="n">
        <v>7476</v>
      </c>
      <c r="X21" s="20" t="n">
        <v>-462042</v>
      </c>
      <c r="Y21" s="20" t="n">
        <v>253018</v>
      </c>
      <c r="Z21" s="20" t="n">
        <v>428669</v>
      </c>
      <c r="AA21" s="20" t="n">
        <v>562</v>
      </c>
      <c r="AB21" s="20" t="n">
        <v>344491</v>
      </c>
      <c r="AC21" s="20" t="n">
        <v>34151</v>
      </c>
      <c r="AD21" s="20" t="n">
        <v>-951001</v>
      </c>
    </row>
    <row r="22" customFormat="false" ht="15" hidden="false" customHeight="true" outlineLevel="0" collapsed="false">
      <c r="A22" s="21" t="s">
        <v>54</v>
      </c>
      <c r="B22" s="20" t="n">
        <v>2746284</v>
      </c>
      <c r="C22" s="20" t="n">
        <v>457877</v>
      </c>
      <c r="D22" s="20" t="n">
        <v>602792</v>
      </c>
      <c r="E22" s="20" t="n">
        <v>258301</v>
      </c>
      <c r="F22" s="20"/>
      <c r="G22" s="20" t="n">
        <v>102995</v>
      </c>
      <c r="H22" s="20" t="n">
        <v>34280</v>
      </c>
      <c r="I22" s="20" t="n">
        <v>0</v>
      </c>
      <c r="J22" s="20" t="n">
        <v>160472</v>
      </c>
      <c r="K22" s="20" t="n">
        <v>61584</v>
      </c>
      <c r="L22" s="20" t="n">
        <v>22469</v>
      </c>
      <c r="M22" s="20" t="n">
        <v>33181</v>
      </c>
      <c r="N22" s="20" t="n">
        <v>18293</v>
      </c>
      <c r="O22" s="20" t="n">
        <v>9099</v>
      </c>
      <c r="P22" s="20" t="n">
        <v>0</v>
      </c>
      <c r="Q22" s="20" t="n">
        <v>0</v>
      </c>
      <c r="R22" s="20" t="n">
        <v>188656</v>
      </c>
      <c r="S22" s="20" t="n">
        <v>0</v>
      </c>
      <c r="T22" s="20" t="n">
        <v>0</v>
      </c>
      <c r="U22" s="20" t="n">
        <v>62454</v>
      </c>
      <c r="V22" s="20" t="n">
        <v>103944</v>
      </c>
      <c r="W22" s="20" t="n">
        <v>39153</v>
      </c>
      <c r="X22" s="20" t="n">
        <v>-21107</v>
      </c>
      <c r="Y22" s="20" t="n">
        <v>390957</v>
      </c>
      <c r="Z22" s="20" t="n">
        <v>139479</v>
      </c>
      <c r="AA22" s="20" t="n">
        <v>0</v>
      </c>
      <c r="AB22" s="20" t="n">
        <v>117114</v>
      </c>
      <c r="AC22" s="20" t="n">
        <v>32392</v>
      </c>
      <c r="AD22" s="20" t="n">
        <v>-68101</v>
      </c>
    </row>
    <row r="23" customFormat="false" ht="15" hidden="false" customHeight="true" outlineLevel="0" collapsed="false">
      <c r="A23" s="21" t="s">
        <v>55</v>
      </c>
      <c r="B23" s="20" t="n">
        <v>3335230</v>
      </c>
      <c r="C23" s="20" t="n">
        <v>626652</v>
      </c>
      <c r="D23" s="20" t="n">
        <v>1017528</v>
      </c>
      <c r="E23" s="20" t="n">
        <v>479272</v>
      </c>
      <c r="F23" s="20"/>
      <c r="G23" s="20" t="n">
        <v>245318</v>
      </c>
      <c r="H23" s="20" t="n">
        <v>17485</v>
      </c>
      <c r="I23" s="20" t="n">
        <v>52</v>
      </c>
      <c r="J23" s="20" t="n">
        <v>159994</v>
      </c>
      <c r="K23" s="20" t="n">
        <v>144535</v>
      </c>
      <c r="L23" s="20" t="n">
        <v>43997</v>
      </c>
      <c r="M23" s="20" t="n">
        <v>22900</v>
      </c>
      <c r="N23" s="20" t="n">
        <v>16100</v>
      </c>
      <c r="O23" s="20" t="n">
        <v>12105</v>
      </c>
      <c r="P23" s="20" t="n">
        <v>0</v>
      </c>
      <c r="Q23" s="20" t="n">
        <v>0</v>
      </c>
      <c r="R23" s="20" t="n">
        <v>7835</v>
      </c>
      <c r="S23" s="20" t="n">
        <v>39307</v>
      </c>
      <c r="T23" s="20" t="n">
        <v>0</v>
      </c>
      <c r="U23" s="20" t="n">
        <v>27668</v>
      </c>
      <c r="V23" s="20" t="n">
        <v>168277</v>
      </c>
      <c r="W23" s="20" t="n">
        <v>50214</v>
      </c>
      <c r="X23" s="20" t="n">
        <v>-2472</v>
      </c>
      <c r="Y23" s="20" t="n">
        <v>253209</v>
      </c>
      <c r="Z23" s="20" t="n">
        <v>180686</v>
      </c>
      <c r="AA23" s="20" t="n">
        <v>2562</v>
      </c>
      <c r="AB23" s="20" t="n">
        <v>98182</v>
      </c>
      <c r="AC23" s="20" t="n">
        <v>47886</v>
      </c>
      <c r="AD23" s="20" t="n">
        <v>-324062</v>
      </c>
    </row>
    <row r="24" customFormat="false" ht="15" hidden="false" customHeight="true" outlineLevel="0" collapsed="false">
      <c r="A24" s="21" t="s">
        <v>56</v>
      </c>
      <c r="B24" s="20" t="n">
        <v>2057667</v>
      </c>
      <c r="C24" s="20" t="n">
        <v>282633</v>
      </c>
      <c r="D24" s="20" t="n">
        <v>553126</v>
      </c>
      <c r="E24" s="20" t="n">
        <v>135057</v>
      </c>
      <c r="F24" s="20" t="n">
        <v>-12</v>
      </c>
      <c r="G24" s="20" t="n">
        <v>92291</v>
      </c>
      <c r="H24" s="20" t="n">
        <v>16468</v>
      </c>
      <c r="I24" s="20" t="n">
        <v>140</v>
      </c>
      <c r="J24" s="20" t="n">
        <v>102861</v>
      </c>
      <c r="K24" s="20" t="n">
        <v>39378</v>
      </c>
      <c r="L24" s="20" t="n">
        <v>12241</v>
      </c>
      <c r="M24" s="20" t="n">
        <v>19208</v>
      </c>
      <c r="N24" s="20" t="n">
        <v>14245</v>
      </c>
      <c r="O24" s="20" t="n">
        <v>5612</v>
      </c>
      <c r="P24" s="20" t="n">
        <v>0</v>
      </c>
      <c r="Q24" s="20" t="n">
        <v>0</v>
      </c>
      <c r="R24" s="20" t="n">
        <v>82209</v>
      </c>
      <c r="S24" s="20" t="n">
        <v>3742</v>
      </c>
      <c r="T24" s="20" t="n">
        <v>0</v>
      </c>
      <c r="U24" s="20" t="n">
        <v>7313</v>
      </c>
      <c r="V24" s="20" t="n">
        <v>112631</v>
      </c>
      <c r="W24" s="20" t="n">
        <v>47203</v>
      </c>
      <c r="X24" s="20" t="n">
        <v>-2025</v>
      </c>
      <c r="Y24" s="20" t="n">
        <v>244351</v>
      </c>
      <c r="Z24" s="20" t="n">
        <v>166109</v>
      </c>
      <c r="AA24" s="20" t="n">
        <v>0</v>
      </c>
      <c r="AB24" s="20" t="n">
        <v>73792</v>
      </c>
      <c r="AC24" s="20" t="n">
        <v>77377</v>
      </c>
      <c r="AD24" s="20" t="n">
        <v>-28283</v>
      </c>
    </row>
    <row r="25" customFormat="false" ht="15" hidden="false" customHeight="true" outlineLevel="0" collapsed="false">
      <c r="A25" s="21" t="s">
        <v>57</v>
      </c>
      <c r="B25" s="20" t="n">
        <v>8283306</v>
      </c>
      <c r="C25" s="20" t="n">
        <v>1548971</v>
      </c>
      <c r="D25" s="20" t="n">
        <v>1764502</v>
      </c>
      <c r="E25" s="20" t="n">
        <v>860624</v>
      </c>
      <c r="F25" s="20"/>
      <c r="G25" s="20" t="n">
        <v>319637</v>
      </c>
      <c r="H25" s="20" t="n">
        <v>135148</v>
      </c>
      <c r="I25" s="20" t="n">
        <v>14679</v>
      </c>
      <c r="J25" s="20" t="n">
        <v>549266</v>
      </c>
      <c r="K25" s="20" t="n">
        <v>267768</v>
      </c>
      <c r="L25" s="20" t="n">
        <v>62914</v>
      </c>
      <c r="M25" s="20" t="n">
        <v>211717</v>
      </c>
      <c r="N25" s="20" t="n">
        <v>90831</v>
      </c>
      <c r="O25" s="20" t="n">
        <v>49347</v>
      </c>
      <c r="P25" s="20" t="n">
        <v>0</v>
      </c>
      <c r="Q25" s="20" t="n">
        <v>0</v>
      </c>
      <c r="R25" s="20" t="n">
        <v>251102</v>
      </c>
      <c r="S25" s="20" t="n">
        <v>12699</v>
      </c>
      <c r="T25" s="20" t="n">
        <v>0</v>
      </c>
      <c r="U25" s="20" t="n">
        <v>183219</v>
      </c>
      <c r="V25" s="20" t="n">
        <v>340488</v>
      </c>
      <c r="W25" s="20" t="n">
        <v>264645</v>
      </c>
      <c r="X25" s="20" t="n">
        <v>-43871</v>
      </c>
      <c r="Y25" s="20" t="n">
        <v>909921</v>
      </c>
      <c r="Z25" s="20" t="n">
        <v>437059</v>
      </c>
      <c r="AA25" s="20" t="n">
        <v>8371</v>
      </c>
      <c r="AB25" s="20" t="n">
        <v>353922</v>
      </c>
      <c r="AC25" s="20" t="n">
        <v>78928</v>
      </c>
      <c r="AD25" s="20" t="n">
        <v>-388581</v>
      </c>
    </row>
    <row r="26" customFormat="false" ht="15" hidden="false" customHeight="true" outlineLevel="0" collapsed="false">
      <c r="A26" s="21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15" hidden="false" customHeight="true" outlineLevel="0" collapsed="false">
      <c r="A27" s="21" t="s">
        <v>58</v>
      </c>
      <c r="B27" s="20" t="n">
        <v>4287799</v>
      </c>
      <c r="C27" s="20" t="n">
        <v>716233</v>
      </c>
      <c r="D27" s="20" t="n">
        <v>928070</v>
      </c>
      <c r="E27" s="20" t="n">
        <v>384296</v>
      </c>
      <c r="F27" s="20" t="n">
        <v>-12</v>
      </c>
      <c r="G27" s="20" t="n">
        <v>193216</v>
      </c>
      <c r="H27" s="20" t="n">
        <v>44902</v>
      </c>
      <c r="I27" s="20" t="n">
        <v>655</v>
      </c>
      <c r="J27" s="20" t="n">
        <v>246031</v>
      </c>
      <c r="K27" s="20" t="n">
        <v>102821</v>
      </c>
      <c r="L27" s="20" t="n">
        <v>27188</v>
      </c>
      <c r="M27" s="20" t="n">
        <v>51925</v>
      </c>
      <c r="N27" s="20" t="n">
        <v>17033</v>
      </c>
      <c r="O27" s="20" t="n">
        <v>7314</v>
      </c>
      <c r="P27" s="20"/>
      <c r="Q27" s="20"/>
      <c r="R27" s="20" t="n">
        <v>240728</v>
      </c>
      <c r="S27" s="20" t="n">
        <v>26990</v>
      </c>
      <c r="T27" s="20"/>
      <c r="U27" s="20" t="n">
        <v>28458</v>
      </c>
      <c r="V27" s="20" t="n">
        <v>113783</v>
      </c>
      <c r="W27" s="20" t="n">
        <v>199377</v>
      </c>
      <c r="X27" s="20" t="n">
        <v>-13681</v>
      </c>
      <c r="Y27" s="20" t="n">
        <v>511317</v>
      </c>
      <c r="Z27" s="20" t="n">
        <v>233684</v>
      </c>
      <c r="AA27" s="20" t="n">
        <v>718</v>
      </c>
      <c r="AB27" s="20" t="n">
        <v>241639</v>
      </c>
      <c r="AC27" s="20" t="n">
        <v>43595</v>
      </c>
      <c r="AD27" s="20" t="n">
        <v>-58481</v>
      </c>
    </row>
    <row r="28" customFormat="false" ht="15" hidden="false" customHeight="true" outlineLevel="0" collapsed="false">
      <c r="A28" s="21" t="s">
        <v>59</v>
      </c>
      <c r="B28" s="20" t="n">
        <v>3104464</v>
      </c>
      <c r="C28" s="20" t="n">
        <v>543408</v>
      </c>
      <c r="D28" s="20" t="n">
        <v>722562</v>
      </c>
      <c r="E28" s="20" t="n">
        <v>282533</v>
      </c>
      <c r="F28" s="20" t="n">
        <v>-1</v>
      </c>
      <c r="G28" s="20" t="n">
        <v>137089</v>
      </c>
      <c r="H28" s="20" t="n">
        <v>23839</v>
      </c>
      <c r="I28" s="20" t="n">
        <v>0</v>
      </c>
      <c r="J28" s="20" t="n">
        <v>208537</v>
      </c>
      <c r="K28" s="20" t="n">
        <v>88232</v>
      </c>
      <c r="L28" s="20" t="n">
        <v>31639</v>
      </c>
      <c r="M28" s="20" t="n">
        <v>45121</v>
      </c>
      <c r="N28" s="20" t="n">
        <v>9264</v>
      </c>
      <c r="O28" s="20" t="n">
        <v>11556</v>
      </c>
      <c r="P28" s="20" t="n">
        <v>0</v>
      </c>
      <c r="Q28" s="20" t="n">
        <v>0</v>
      </c>
      <c r="R28" s="20" t="n">
        <v>142595</v>
      </c>
      <c r="S28" s="20" t="n">
        <v>16203</v>
      </c>
      <c r="T28" s="20" t="n">
        <v>0</v>
      </c>
      <c r="U28" s="20" t="n">
        <v>36310</v>
      </c>
      <c r="V28" s="20" t="n">
        <v>139727</v>
      </c>
      <c r="W28" s="20" t="n">
        <v>30002</v>
      </c>
      <c r="X28" s="20" t="n">
        <v>-26059</v>
      </c>
      <c r="Y28" s="20" t="n">
        <v>354361</v>
      </c>
      <c r="Z28" s="20" t="n">
        <v>214353</v>
      </c>
      <c r="AA28" s="20" t="n">
        <v>291</v>
      </c>
      <c r="AB28" s="20" t="n">
        <v>83699</v>
      </c>
      <c r="AC28" s="20" t="n">
        <v>55968</v>
      </c>
      <c r="AD28" s="20" t="n">
        <v>-46765</v>
      </c>
    </row>
    <row r="29" customFormat="false" ht="15" hidden="false" customHeight="true" outlineLevel="0" collapsed="false">
      <c r="A29" s="21" t="s">
        <v>60</v>
      </c>
      <c r="B29" s="20" t="n">
        <v>3206279</v>
      </c>
      <c r="C29" s="20" t="n">
        <v>485920</v>
      </c>
      <c r="D29" s="20" t="n">
        <v>786115</v>
      </c>
      <c r="E29" s="20" t="n">
        <v>176657</v>
      </c>
      <c r="F29" s="20" t="n">
        <v>-16</v>
      </c>
      <c r="G29" s="20" t="n">
        <v>142830</v>
      </c>
      <c r="H29" s="20" t="n">
        <v>10566</v>
      </c>
      <c r="I29" s="20" t="n">
        <v>0</v>
      </c>
      <c r="J29" s="20" t="n">
        <v>196356</v>
      </c>
      <c r="K29" s="20" t="n">
        <v>75816</v>
      </c>
      <c r="L29" s="20" t="n">
        <v>23632</v>
      </c>
      <c r="M29" s="20" t="n">
        <v>25119</v>
      </c>
      <c r="N29" s="20" t="n">
        <v>4791</v>
      </c>
      <c r="O29" s="20" t="n">
        <v>7010</v>
      </c>
      <c r="P29" s="20" t="n">
        <v>0</v>
      </c>
      <c r="Q29" s="20" t="n">
        <v>0</v>
      </c>
      <c r="R29" s="20" t="n">
        <v>105097</v>
      </c>
      <c r="S29" s="20" t="n">
        <v>33824</v>
      </c>
      <c r="T29" s="20" t="n">
        <v>0</v>
      </c>
      <c r="U29" s="20" t="n">
        <v>64694</v>
      </c>
      <c r="V29" s="20" t="n">
        <v>100445</v>
      </c>
      <c r="W29" s="20" t="n">
        <v>78839</v>
      </c>
      <c r="X29" s="20" t="n">
        <v>-35596</v>
      </c>
      <c r="Y29" s="20" t="n">
        <v>421000</v>
      </c>
      <c r="Z29" s="20" t="n">
        <v>243371</v>
      </c>
      <c r="AA29" s="20" t="n">
        <v>1217</v>
      </c>
      <c r="AB29" s="20" t="n">
        <v>151525</v>
      </c>
      <c r="AC29" s="20" t="n">
        <v>158916</v>
      </c>
      <c r="AD29" s="20" t="n">
        <v>-51849</v>
      </c>
    </row>
    <row r="30" customFormat="false" ht="15" hidden="false" customHeight="true" outlineLevel="0" collapsed="false">
      <c r="A30" s="21" t="s">
        <v>61</v>
      </c>
      <c r="B30" s="20" t="n">
        <v>14185056</v>
      </c>
      <c r="C30" s="20" t="n">
        <v>2772410</v>
      </c>
      <c r="D30" s="20" t="n">
        <v>4847764</v>
      </c>
      <c r="E30" s="20" t="n">
        <v>1944269</v>
      </c>
      <c r="F30" s="20"/>
      <c r="G30" s="20" t="n">
        <v>1115740</v>
      </c>
      <c r="H30" s="20" t="n">
        <v>19573</v>
      </c>
      <c r="I30" s="20" t="n">
        <v>232</v>
      </c>
      <c r="J30" s="20" t="n">
        <v>552389</v>
      </c>
      <c r="K30" s="20" t="n">
        <v>547713</v>
      </c>
      <c r="L30" s="20" t="n">
        <v>198600</v>
      </c>
      <c r="M30" s="20" t="n">
        <v>70368</v>
      </c>
      <c r="N30" s="20" t="n">
        <v>94499</v>
      </c>
      <c r="O30" s="20" t="n">
        <v>71767</v>
      </c>
      <c r="P30" s="20" t="n">
        <v>157</v>
      </c>
      <c r="Q30" s="20" t="n">
        <v>0</v>
      </c>
      <c r="R30" s="20" t="n">
        <v>35150</v>
      </c>
      <c r="S30" s="20" t="n">
        <v>4862</v>
      </c>
      <c r="T30" s="20" t="n">
        <v>0</v>
      </c>
      <c r="U30" s="20" t="n">
        <v>92377</v>
      </c>
      <c r="V30" s="20" t="n">
        <v>631259</v>
      </c>
      <c r="W30" s="20" t="n">
        <v>187595</v>
      </c>
      <c r="X30" s="20" t="n">
        <v>-22599</v>
      </c>
      <c r="Y30" s="20" t="n">
        <v>949476</v>
      </c>
      <c r="Z30" s="20" t="n">
        <v>497651</v>
      </c>
      <c r="AA30" s="20" t="n">
        <v>6898</v>
      </c>
      <c r="AB30" s="20" t="n">
        <v>440758</v>
      </c>
      <c r="AC30" s="20" t="n">
        <v>209761</v>
      </c>
      <c r="AD30" s="20" t="n">
        <v>-1083613</v>
      </c>
    </row>
    <row r="31" customFormat="false" ht="15" hidden="false" customHeight="true" outlineLevel="0" collapsed="false">
      <c r="A31" s="21" t="s">
        <v>62</v>
      </c>
      <c r="B31" s="20" t="n">
        <v>2377721</v>
      </c>
      <c r="C31" s="20" t="n">
        <v>345222</v>
      </c>
      <c r="D31" s="20" t="n">
        <v>613483</v>
      </c>
      <c r="E31" s="20" t="n">
        <v>151845</v>
      </c>
      <c r="F31" s="20"/>
      <c r="G31" s="20" t="n">
        <v>122809</v>
      </c>
      <c r="H31" s="20" t="n">
        <v>14054</v>
      </c>
      <c r="I31" s="20" t="n">
        <v>1793</v>
      </c>
      <c r="J31" s="20" t="n">
        <v>113492</v>
      </c>
      <c r="K31" s="20" t="n">
        <v>62593</v>
      </c>
      <c r="L31" s="20" t="n">
        <v>10640</v>
      </c>
      <c r="M31" s="20" t="n">
        <v>24919</v>
      </c>
      <c r="N31" s="20" t="n">
        <v>27161</v>
      </c>
      <c r="O31" s="20" t="n">
        <v>4693</v>
      </c>
      <c r="P31" s="20" t="n">
        <v>0</v>
      </c>
      <c r="Q31" s="20" t="n">
        <v>0</v>
      </c>
      <c r="R31" s="20" t="n">
        <v>56856</v>
      </c>
      <c r="S31" s="20" t="n">
        <v>22719</v>
      </c>
      <c r="T31" s="20" t="n">
        <v>0</v>
      </c>
      <c r="U31" s="20" t="n">
        <v>33286</v>
      </c>
      <c r="V31" s="20" t="n">
        <v>64203</v>
      </c>
      <c r="W31" s="20" t="n">
        <v>167380</v>
      </c>
      <c r="X31" s="20" t="n">
        <v>-9772</v>
      </c>
      <c r="Y31" s="20" t="n">
        <v>250825</v>
      </c>
      <c r="Z31" s="20" t="n">
        <v>161469</v>
      </c>
      <c r="AA31" s="20" t="n">
        <v>3486</v>
      </c>
      <c r="AB31" s="20" t="n">
        <v>90047</v>
      </c>
      <c r="AC31" s="20" t="n">
        <v>78583</v>
      </c>
      <c r="AD31" s="20" t="n">
        <v>-34065</v>
      </c>
    </row>
    <row r="32" customFormat="false" ht="15" hidden="false" customHeight="true" outlineLevel="0" collapsed="false">
      <c r="A32" s="21" t="s">
        <v>63</v>
      </c>
      <c r="B32" s="20" t="n">
        <v>570358</v>
      </c>
      <c r="C32" s="20" t="n">
        <v>81156</v>
      </c>
      <c r="D32" s="20" t="n">
        <v>190337</v>
      </c>
      <c r="E32" s="20" t="n">
        <v>33856</v>
      </c>
      <c r="F32" s="20"/>
      <c r="G32" s="20" t="n">
        <v>31467</v>
      </c>
      <c r="H32" s="20" t="n">
        <v>6445</v>
      </c>
      <c r="I32" s="20"/>
      <c r="J32" s="20" t="n">
        <v>33901</v>
      </c>
      <c r="K32" s="20" t="n">
        <v>28599</v>
      </c>
      <c r="L32" s="20" t="n">
        <v>5174</v>
      </c>
      <c r="M32" s="20" t="n">
        <v>5359</v>
      </c>
      <c r="N32" s="20" t="n">
        <v>8870</v>
      </c>
      <c r="O32" s="20" t="n">
        <v>2860</v>
      </c>
      <c r="P32" s="20" t="n">
        <v>1</v>
      </c>
      <c r="Q32" s="20"/>
      <c r="R32" s="20" t="n">
        <v>4103</v>
      </c>
      <c r="S32" s="20" t="n">
        <v>5624</v>
      </c>
      <c r="T32" s="20"/>
      <c r="U32" s="20" t="n">
        <v>2796</v>
      </c>
      <c r="V32" s="20" t="n">
        <v>17482</v>
      </c>
      <c r="W32" s="20" t="n">
        <v>21785</v>
      </c>
      <c r="X32" s="20"/>
      <c r="Y32" s="20" t="n">
        <v>49111</v>
      </c>
      <c r="Z32" s="20" t="n">
        <v>25891</v>
      </c>
      <c r="AA32" s="20" t="n">
        <v>1100</v>
      </c>
      <c r="AB32" s="20" t="n">
        <v>18440</v>
      </c>
      <c r="AC32" s="20" t="n">
        <v>7284</v>
      </c>
      <c r="AD32" s="20" t="n">
        <v>-11283</v>
      </c>
    </row>
    <row r="33" customFormat="false" ht="15" hidden="false" customHeight="true" outlineLevel="0" collapsed="false">
      <c r="A33" s="21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15" hidden="false" customHeight="true" outlineLevel="0" collapsed="false">
      <c r="A34" s="21" t="s">
        <v>64</v>
      </c>
      <c r="B34" s="20" t="n">
        <v>2006241</v>
      </c>
      <c r="C34" s="20" t="n">
        <v>293187</v>
      </c>
      <c r="D34" s="20" t="n">
        <v>585417</v>
      </c>
      <c r="E34" s="20" t="n">
        <v>111487</v>
      </c>
      <c r="F34" s="20"/>
      <c r="G34" s="20" t="n">
        <v>89359</v>
      </c>
      <c r="H34" s="20" t="n">
        <v>24742</v>
      </c>
      <c r="I34" s="20"/>
      <c r="J34" s="20" t="n">
        <v>111971</v>
      </c>
      <c r="K34" s="20" t="n">
        <v>46536</v>
      </c>
      <c r="L34" s="20" t="n">
        <v>17915</v>
      </c>
      <c r="M34" s="20" t="n">
        <v>15877</v>
      </c>
      <c r="N34" s="20" t="n">
        <v>15688</v>
      </c>
      <c r="O34" s="20" t="n">
        <v>3551</v>
      </c>
      <c r="P34" s="20"/>
      <c r="Q34" s="20"/>
      <c r="R34" s="20" t="n">
        <v>49115</v>
      </c>
      <c r="S34" s="20" t="n">
        <v>10852</v>
      </c>
      <c r="T34" s="20"/>
      <c r="U34" s="20" t="n">
        <v>24488</v>
      </c>
      <c r="V34" s="20" t="n">
        <v>83035</v>
      </c>
      <c r="W34" s="20" t="n">
        <v>48055</v>
      </c>
      <c r="X34" s="20" t="n">
        <v>-21114</v>
      </c>
      <c r="Y34" s="20" t="n">
        <v>333932</v>
      </c>
      <c r="Z34" s="20" t="n">
        <v>88337</v>
      </c>
      <c r="AA34" s="20" t="n">
        <v>31</v>
      </c>
      <c r="AB34" s="20" t="n">
        <v>84495</v>
      </c>
      <c r="AC34" s="20" t="n">
        <v>22991</v>
      </c>
      <c r="AD34" s="20" t="n">
        <v>-33706</v>
      </c>
    </row>
    <row r="35" customFormat="false" ht="15" hidden="false" customHeight="true" outlineLevel="0" collapsed="false">
      <c r="A35" s="21" t="s">
        <v>65</v>
      </c>
      <c r="B35" s="20" t="n">
        <v>3857848</v>
      </c>
      <c r="C35" s="20" t="n">
        <v>575859</v>
      </c>
      <c r="D35" s="20" t="n">
        <v>1102487</v>
      </c>
      <c r="E35" s="20" t="n">
        <v>310529</v>
      </c>
      <c r="F35" s="20"/>
      <c r="G35" s="20" t="n">
        <v>176902</v>
      </c>
      <c r="H35" s="20" t="n">
        <v>31189</v>
      </c>
      <c r="I35" s="20" t="n">
        <v>0</v>
      </c>
      <c r="J35" s="20" t="n">
        <v>235158</v>
      </c>
      <c r="K35" s="20" t="n">
        <v>110173</v>
      </c>
      <c r="L35" s="20" t="n">
        <v>32812</v>
      </c>
      <c r="M35" s="20" t="n">
        <v>43568</v>
      </c>
      <c r="N35" s="20" t="n">
        <v>32069</v>
      </c>
      <c r="O35" s="20" t="n">
        <v>9799</v>
      </c>
      <c r="P35" s="20" t="n">
        <v>0</v>
      </c>
      <c r="Q35" s="20" t="n">
        <v>0</v>
      </c>
      <c r="R35" s="20" t="n">
        <v>104290</v>
      </c>
      <c r="S35" s="20" t="n">
        <v>16388</v>
      </c>
      <c r="T35" s="20" t="n">
        <v>22</v>
      </c>
      <c r="U35" s="20" t="n">
        <v>33210</v>
      </c>
      <c r="V35" s="20" t="n">
        <v>181796</v>
      </c>
      <c r="W35" s="20" t="n">
        <v>120976</v>
      </c>
      <c r="X35" s="20" t="n">
        <v>-25899</v>
      </c>
      <c r="Y35" s="20" t="n">
        <v>422434</v>
      </c>
      <c r="Z35" s="20" t="n">
        <v>190946</v>
      </c>
      <c r="AA35" s="20" t="n">
        <v>191</v>
      </c>
      <c r="AB35" s="20" t="n">
        <v>159445</v>
      </c>
      <c r="AC35" s="20" t="n">
        <v>45746</v>
      </c>
      <c r="AD35" s="20" t="n">
        <v>-52242</v>
      </c>
    </row>
    <row r="36" customFormat="false" ht="15" hidden="false" customHeight="true" outlineLevel="0" collapsed="false">
      <c r="A36" s="21" t="s">
        <v>66</v>
      </c>
      <c r="B36" s="20" t="n">
        <v>1492855</v>
      </c>
      <c r="C36" s="20" t="n">
        <v>246900</v>
      </c>
      <c r="D36" s="20" t="n">
        <v>379489</v>
      </c>
      <c r="E36" s="20" t="n">
        <v>121020</v>
      </c>
      <c r="F36" s="20" t="n">
        <v>-71</v>
      </c>
      <c r="G36" s="20" t="n">
        <v>70546</v>
      </c>
      <c r="H36" s="20" t="n">
        <v>11999</v>
      </c>
      <c r="I36" s="20" t="n">
        <v>109</v>
      </c>
      <c r="J36" s="20" t="n">
        <v>104899</v>
      </c>
      <c r="K36" s="20" t="n">
        <v>38307</v>
      </c>
      <c r="L36" s="20" t="n">
        <v>6800</v>
      </c>
      <c r="M36" s="20" t="n">
        <v>15380</v>
      </c>
      <c r="N36" s="20" t="n">
        <v>4529</v>
      </c>
      <c r="O36" s="20" t="n">
        <v>2335</v>
      </c>
      <c r="P36" s="20" t="n">
        <v>3</v>
      </c>
      <c r="Q36" s="20" t="n">
        <v>0</v>
      </c>
      <c r="R36" s="20" t="n">
        <v>41071</v>
      </c>
      <c r="S36" s="20" t="n">
        <v>51952</v>
      </c>
      <c r="T36" s="20" t="n">
        <v>0</v>
      </c>
      <c r="U36" s="20" t="n">
        <v>14687</v>
      </c>
      <c r="V36" s="20" t="n">
        <v>24278</v>
      </c>
      <c r="W36" s="20" t="n">
        <v>29492</v>
      </c>
      <c r="X36" s="20" t="n">
        <v>-3825</v>
      </c>
      <c r="Y36" s="20" t="n">
        <v>129896</v>
      </c>
      <c r="Z36" s="20" t="n">
        <v>80148</v>
      </c>
      <c r="AA36" s="20" t="n">
        <v>0</v>
      </c>
      <c r="AB36" s="20" t="n">
        <v>70729</v>
      </c>
      <c r="AC36" s="20" t="n">
        <v>60020</v>
      </c>
      <c r="AD36" s="20" t="n">
        <v>-7838</v>
      </c>
    </row>
    <row r="37" customFormat="false" ht="15" hidden="false" customHeight="true" outlineLevel="0" collapsed="false">
      <c r="A37" s="21" t="s">
        <v>67</v>
      </c>
      <c r="B37" s="20" t="n">
        <v>2633618</v>
      </c>
      <c r="C37" s="20" t="n">
        <v>483105</v>
      </c>
      <c r="D37" s="20" t="n">
        <v>565676</v>
      </c>
      <c r="E37" s="20" t="n">
        <v>277797</v>
      </c>
      <c r="F37" s="20" t="n">
        <v>-6</v>
      </c>
      <c r="G37" s="20" t="n">
        <v>100448</v>
      </c>
      <c r="H37" s="20" t="n">
        <v>17920</v>
      </c>
      <c r="I37" s="20" t="n">
        <v>4391</v>
      </c>
      <c r="J37" s="20" t="n">
        <v>283606</v>
      </c>
      <c r="K37" s="20" t="n">
        <v>69715</v>
      </c>
      <c r="L37" s="20" t="n">
        <v>19933</v>
      </c>
      <c r="M37" s="20" t="n">
        <v>25917</v>
      </c>
      <c r="N37" s="20" t="n">
        <v>3371</v>
      </c>
      <c r="O37" s="20" t="n">
        <v>12132</v>
      </c>
      <c r="P37" s="20" t="n">
        <v>0</v>
      </c>
      <c r="Q37" s="20" t="n">
        <v>0</v>
      </c>
      <c r="R37" s="20" t="n">
        <v>43493</v>
      </c>
      <c r="S37" s="20" t="n">
        <v>150975</v>
      </c>
      <c r="T37" s="20" t="n">
        <v>0</v>
      </c>
      <c r="U37" s="20" t="n">
        <v>18569</v>
      </c>
      <c r="V37" s="20" t="n">
        <v>44081</v>
      </c>
      <c r="W37" s="20" t="n">
        <v>31124</v>
      </c>
      <c r="X37" s="20" t="n">
        <v>-17891</v>
      </c>
      <c r="Y37" s="20" t="n">
        <v>136204</v>
      </c>
      <c r="Z37" s="20" t="n">
        <v>125373</v>
      </c>
      <c r="AA37" s="20" t="n">
        <v>0</v>
      </c>
      <c r="AB37" s="20" t="n">
        <v>135221</v>
      </c>
      <c r="AC37" s="20" t="n">
        <v>129951</v>
      </c>
      <c r="AD37" s="20" t="n">
        <v>-27487</v>
      </c>
    </row>
    <row r="38" customFormat="false" ht="15" hidden="false" customHeight="true" outlineLevel="0" collapsed="false">
      <c r="A38" s="21" t="s">
        <v>68</v>
      </c>
      <c r="B38" s="20" t="n">
        <v>100188</v>
      </c>
      <c r="C38" s="20" t="n">
        <v>11125</v>
      </c>
      <c r="D38" s="20" t="n">
        <v>43139</v>
      </c>
      <c r="E38" s="20" t="n">
        <v>7514</v>
      </c>
      <c r="F38" s="20"/>
      <c r="G38" s="20" t="n">
        <v>3542</v>
      </c>
      <c r="H38" s="20" t="n">
        <v>2297</v>
      </c>
      <c r="I38" s="20" t="n">
        <v>0</v>
      </c>
      <c r="J38" s="20" t="n">
        <v>3768</v>
      </c>
      <c r="K38" s="20" t="n">
        <v>0</v>
      </c>
      <c r="L38" s="20" t="n">
        <v>641</v>
      </c>
      <c r="M38" s="20" t="n">
        <v>0</v>
      </c>
      <c r="N38" s="20" t="n">
        <v>246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45</v>
      </c>
      <c r="V38" s="20" t="n">
        <v>0</v>
      </c>
      <c r="W38" s="20" t="n">
        <v>1169</v>
      </c>
      <c r="X38" s="20" t="n">
        <v>-9123</v>
      </c>
      <c r="Y38" s="20" t="n">
        <v>10505</v>
      </c>
      <c r="Z38" s="20" t="n">
        <v>7941</v>
      </c>
      <c r="AA38" s="20" t="n">
        <v>0</v>
      </c>
      <c r="AB38" s="20" t="n">
        <v>3106</v>
      </c>
      <c r="AC38" s="20" t="n">
        <v>14673</v>
      </c>
      <c r="AD38" s="20" t="n">
        <v>-400</v>
      </c>
    </row>
    <row r="39" customFormat="false" ht="15" hidden="false" customHeight="true" outlineLevel="0" collapsed="false">
      <c r="A39" s="21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customFormat="false" ht="15" hidden="false" customHeight="true" outlineLevel="0" collapsed="false">
      <c r="A40" s="21" t="s">
        <v>69</v>
      </c>
      <c r="B40" s="20" t="n">
        <v>2149586</v>
      </c>
      <c r="C40" s="20" t="n">
        <v>431844</v>
      </c>
      <c r="D40" s="20" t="n">
        <v>619259</v>
      </c>
      <c r="E40" s="20" t="n">
        <v>144941</v>
      </c>
      <c r="F40" s="20"/>
      <c r="G40" s="20" t="n">
        <v>82201</v>
      </c>
      <c r="H40" s="20" t="n">
        <v>43030</v>
      </c>
      <c r="I40" s="20" t="n">
        <v>594</v>
      </c>
      <c r="J40" s="20" t="n">
        <v>155791</v>
      </c>
      <c r="K40" s="20" t="n">
        <v>67895</v>
      </c>
      <c r="L40" s="20" t="n">
        <v>16239</v>
      </c>
      <c r="M40" s="20" t="n">
        <v>29278</v>
      </c>
      <c r="N40" s="20" t="n">
        <v>513</v>
      </c>
      <c r="O40" s="20" t="n">
        <v>5417</v>
      </c>
      <c r="P40" s="20" t="n">
        <v>1</v>
      </c>
      <c r="Q40" s="20" t="n">
        <v>0</v>
      </c>
      <c r="R40" s="20" t="n">
        <v>63326</v>
      </c>
      <c r="S40" s="20" t="n">
        <v>5828</v>
      </c>
      <c r="T40" s="20" t="n">
        <v>0</v>
      </c>
      <c r="U40" s="20" t="n">
        <v>19183</v>
      </c>
      <c r="V40" s="20" t="n">
        <v>42023</v>
      </c>
      <c r="W40" s="20" t="n">
        <v>140277</v>
      </c>
      <c r="X40" s="20" t="n">
        <v>-14531</v>
      </c>
      <c r="Y40" s="20" t="n">
        <v>117248</v>
      </c>
      <c r="Z40" s="20" t="n">
        <v>94826</v>
      </c>
      <c r="AA40" s="20" t="n">
        <v>125</v>
      </c>
      <c r="AB40" s="20" t="n">
        <v>100424</v>
      </c>
      <c r="AC40" s="20" t="n">
        <v>21304</v>
      </c>
      <c r="AD40" s="20" t="n">
        <v>-37450</v>
      </c>
    </row>
    <row r="41" customFormat="false" ht="15" hidden="false" customHeight="true" outlineLevel="0" collapsed="false">
      <c r="A41" s="21" t="s">
        <v>70</v>
      </c>
      <c r="B41" s="20" t="n">
        <v>1041600</v>
      </c>
      <c r="C41" s="20" t="n">
        <v>229028</v>
      </c>
      <c r="D41" s="20" t="n">
        <v>270531</v>
      </c>
      <c r="E41" s="20" t="n">
        <v>63182</v>
      </c>
      <c r="F41" s="20" t="n">
        <v>-142</v>
      </c>
      <c r="G41" s="20" t="n">
        <v>43112</v>
      </c>
      <c r="H41" s="20" t="n">
        <v>15912</v>
      </c>
      <c r="I41" s="20" t="n">
        <v>3</v>
      </c>
      <c r="J41" s="20" t="n">
        <v>83106</v>
      </c>
      <c r="K41" s="20" t="n">
        <v>37841</v>
      </c>
      <c r="L41" s="20" t="n">
        <v>8222</v>
      </c>
      <c r="M41" s="20" t="n">
        <v>12857</v>
      </c>
      <c r="N41" s="20" t="n">
        <v>103</v>
      </c>
      <c r="O41" s="20" t="n">
        <v>2187</v>
      </c>
      <c r="P41" s="20" t="n">
        <v>0</v>
      </c>
      <c r="Q41" s="20" t="n">
        <v>0</v>
      </c>
      <c r="R41" s="20" t="n">
        <v>43898</v>
      </c>
      <c r="S41" s="20" t="n">
        <v>1636</v>
      </c>
      <c r="T41" s="20" t="n">
        <v>739</v>
      </c>
      <c r="U41" s="20" t="n">
        <v>3912</v>
      </c>
      <c r="V41" s="20" t="n">
        <v>20131</v>
      </c>
      <c r="W41" s="20" t="n">
        <v>17422</v>
      </c>
      <c r="X41" s="20" t="n">
        <v>-12192</v>
      </c>
      <c r="Y41" s="20" t="n">
        <v>79494</v>
      </c>
      <c r="Z41" s="20" t="n">
        <v>39755</v>
      </c>
      <c r="AA41" s="20" t="n">
        <v>0</v>
      </c>
      <c r="AB41" s="20" t="n">
        <v>72133</v>
      </c>
      <c r="AC41" s="20" t="n">
        <v>21606</v>
      </c>
      <c r="AD41" s="20" t="n">
        <v>-12876</v>
      </c>
    </row>
    <row r="42" customFormat="false" ht="15" hidden="false" customHeight="true" outlineLevel="0" collapsed="false">
      <c r="A42" s="21" t="s">
        <v>71</v>
      </c>
      <c r="B42" s="20" t="n">
        <v>269960</v>
      </c>
      <c r="C42" s="20" t="n">
        <v>64392</v>
      </c>
      <c r="D42" s="20" t="n">
        <v>85068</v>
      </c>
      <c r="E42" s="20" t="n">
        <v>16940</v>
      </c>
      <c r="F42" s="20"/>
      <c r="G42" s="20" t="n">
        <v>8447</v>
      </c>
      <c r="H42" s="20" t="n">
        <v>7448</v>
      </c>
      <c r="I42" s="20" t="n">
        <v>74</v>
      </c>
      <c r="J42" s="20" t="n">
        <v>18052</v>
      </c>
      <c r="K42" s="20" t="n">
        <v>9153</v>
      </c>
      <c r="L42" s="20" t="n">
        <v>2288</v>
      </c>
      <c r="M42" s="20" t="n">
        <v>904</v>
      </c>
      <c r="N42" s="20" t="n">
        <v>36</v>
      </c>
      <c r="O42" s="20" t="n">
        <v>476</v>
      </c>
      <c r="P42" s="20" t="n">
        <v>0</v>
      </c>
      <c r="Q42" s="20" t="n">
        <v>0</v>
      </c>
      <c r="R42" s="20" t="n">
        <v>6032</v>
      </c>
      <c r="S42" s="20" t="n">
        <v>0</v>
      </c>
      <c r="T42" s="20" t="n">
        <v>2627</v>
      </c>
      <c r="U42" s="20" t="n">
        <v>929</v>
      </c>
      <c r="V42" s="20" t="n">
        <v>3815</v>
      </c>
      <c r="W42" s="20" t="n">
        <v>3298</v>
      </c>
      <c r="X42" s="20" t="n">
        <v>-41</v>
      </c>
      <c r="Y42" s="20" t="n">
        <v>12752</v>
      </c>
      <c r="Z42" s="20" t="n">
        <v>6385</v>
      </c>
      <c r="AA42" s="20" t="n">
        <v>0</v>
      </c>
      <c r="AB42" s="20" t="n">
        <v>15108</v>
      </c>
      <c r="AC42" s="20" t="n">
        <v>10324</v>
      </c>
      <c r="AD42" s="20" t="n">
        <v>-4547</v>
      </c>
    </row>
    <row r="43" customFormat="false" ht="15" hidden="false" customHeight="true" outlineLevel="0" collapsed="false">
      <c r="A43" s="21" t="s">
        <v>72</v>
      </c>
      <c r="B43" s="20" t="n">
        <v>374677</v>
      </c>
      <c r="C43" s="20" t="n">
        <v>72155</v>
      </c>
      <c r="D43" s="20" t="n">
        <v>134373</v>
      </c>
      <c r="E43" s="20" t="n">
        <v>21364</v>
      </c>
      <c r="F43" s="20"/>
      <c r="G43" s="20" t="n">
        <v>18664</v>
      </c>
      <c r="H43" s="20" t="n">
        <v>1490</v>
      </c>
      <c r="I43" s="20" t="n">
        <v>0</v>
      </c>
      <c r="J43" s="20" t="n">
        <v>24260</v>
      </c>
      <c r="K43" s="20" t="n">
        <v>13189</v>
      </c>
      <c r="L43" s="20" t="n">
        <v>3558</v>
      </c>
      <c r="M43" s="20" t="n">
        <v>4145</v>
      </c>
      <c r="N43" s="20" t="n">
        <v>1043</v>
      </c>
      <c r="O43" s="20" t="n">
        <v>626</v>
      </c>
      <c r="P43" s="20" t="n">
        <v>0</v>
      </c>
      <c r="Q43" s="20" t="n">
        <v>0</v>
      </c>
      <c r="R43" s="20" t="n">
        <v>5440</v>
      </c>
      <c r="S43" s="20" t="n">
        <v>0</v>
      </c>
      <c r="T43" s="20" t="n">
        <v>0</v>
      </c>
      <c r="U43" s="20" t="n">
        <v>559</v>
      </c>
      <c r="V43" s="20" t="n">
        <v>12209</v>
      </c>
      <c r="W43" s="20" t="n">
        <v>8343</v>
      </c>
      <c r="X43" s="20" t="n">
        <v>0</v>
      </c>
      <c r="Y43" s="20" t="n">
        <v>24954</v>
      </c>
      <c r="Z43" s="20" t="n">
        <v>14589</v>
      </c>
      <c r="AA43" s="20" t="n">
        <v>0</v>
      </c>
      <c r="AB43" s="20" t="n">
        <v>19100</v>
      </c>
      <c r="AC43" s="20" t="n">
        <v>3989</v>
      </c>
      <c r="AD43" s="20" t="n">
        <v>-9373</v>
      </c>
    </row>
    <row r="44" customFormat="false" ht="15" hidden="false" customHeight="true" outlineLevel="0" collapsed="false">
      <c r="A44" s="21" t="s">
        <v>73</v>
      </c>
      <c r="B44" s="20" t="n">
        <v>1557040</v>
      </c>
      <c r="C44" s="20" t="n">
        <v>326677</v>
      </c>
      <c r="D44" s="20" t="n">
        <v>434263</v>
      </c>
      <c r="E44" s="20" t="n">
        <v>63029</v>
      </c>
      <c r="F44" s="20" t="n">
        <v>-87</v>
      </c>
      <c r="G44" s="20" t="n">
        <v>74791</v>
      </c>
      <c r="H44" s="20" t="n">
        <v>51925</v>
      </c>
      <c r="I44" s="20" t="n">
        <v>612</v>
      </c>
      <c r="J44" s="20" t="n">
        <v>120100</v>
      </c>
      <c r="K44" s="20" t="n">
        <v>57902</v>
      </c>
      <c r="L44" s="20" t="n">
        <v>10308</v>
      </c>
      <c r="M44" s="20" t="n">
        <v>12409</v>
      </c>
      <c r="N44" s="20" t="n">
        <v>3084</v>
      </c>
      <c r="O44" s="20" t="n">
        <v>999</v>
      </c>
      <c r="P44" s="20"/>
      <c r="Q44" s="20"/>
      <c r="R44" s="20" t="n">
        <v>50580</v>
      </c>
      <c r="S44" s="20" t="n">
        <v>18</v>
      </c>
      <c r="T44" s="20" t="n">
        <v>4366</v>
      </c>
      <c r="U44" s="20" t="n">
        <v>1629</v>
      </c>
      <c r="V44" s="20" t="n">
        <v>34567</v>
      </c>
      <c r="W44" s="20" t="n">
        <v>34644</v>
      </c>
      <c r="X44" s="20" t="n">
        <v>-265</v>
      </c>
      <c r="Y44" s="20" t="n">
        <v>115800</v>
      </c>
      <c r="Z44" s="20" t="n">
        <v>60674</v>
      </c>
      <c r="AA44" s="20"/>
      <c r="AB44" s="20" t="n">
        <v>107814</v>
      </c>
      <c r="AC44" s="20" t="n">
        <v>6582</v>
      </c>
      <c r="AD44" s="20" t="n">
        <v>-15381</v>
      </c>
    </row>
    <row r="45" customFormat="false" ht="1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4"/>
      <c r="J45" s="24"/>
      <c r="K45" s="24"/>
      <c r="L45" s="24"/>
      <c r="M45" s="24"/>
      <c r="N45" s="24"/>
      <c r="O45" s="24"/>
      <c r="P45" s="23"/>
      <c r="Q45" s="23"/>
      <c r="R45" s="23"/>
      <c r="S45" s="23"/>
      <c r="T45" s="23"/>
      <c r="U45" s="23"/>
      <c r="V45" s="23"/>
      <c r="W45" s="24"/>
      <c r="X45" s="23"/>
      <c r="Y45" s="23"/>
      <c r="Z45" s="23"/>
      <c r="AA45" s="23"/>
      <c r="AB45" s="23"/>
      <c r="AC45" s="23"/>
      <c r="AD45" s="23"/>
    </row>
    <row r="46" customFormat="false" ht="14.2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customFormat="false" ht="14.25" hidden="false" customHeight="false" outlineLevel="0" collapsed="false">
      <c r="A47" s="28" t="s">
        <v>74</v>
      </c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customFormat="false" ht="14.25" hidden="false" customHeight="false" outlineLevel="0" collapsed="false">
      <c r="A48" s="28" t="s">
        <v>75</v>
      </c>
      <c r="B48" s="29"/>
      <c r="C48" s="29"/>
      <c r="D48" s="29"/>
      <c r="E48" s="29"/>
      <c r="F48" s="29"/>
      <c r="G48" s="29"/>
      <c r="H48" s="29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customFormat="false" ht="14.2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customFormat="false" ht="14.25" hidden="false" customHeight="false" outlineLevel="0" collapsed="false">
      <c r="A50" s="28"/>
      <c r="B50" s="29"/>
      <c r="C50" s="29"/>
      <c r="D50" s="29"/>
      <c r="E50" s="29"/>
      <c r="F50" s="29"/>
      <c r="G50" s="29"/>
      <c r="H50" s="29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customFormat="false" ht="14.2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</sheetData>
  <mergeCells count="21">
    <mergeCell ref="A1:H1"/>
    <mergeCell ref="A4:A5"/>
    <mergeCell ref="B4:B5"/>
    <mergeCell ref="C4:C5"/>
    <mergeCell ref="D4:D5"/>
    <mergeCell ref="E4:E5"/>
    <mergeCell ref="G4:G5"/>
    <mergeCell ref="H4:H5"/>
    <mergeCell ref="K4:K5"/>
    <mergeCell ref="L4:L5"/>
    <mergeCell ref="N4:N5"/>
    <mergeCell ref="P4:P5"/>
    <mergeCell ref="Q4:Q5"/>
    <mergeCell ref="R4:R5"/>
    <mergeCell ref="S4:S5"/>
    <mergeCell ref="T4:T5"/>
    <mergeCell ref="U4:U5"/>
    <mergeCell ref="V4:V5"/>
    <mergeCell ref="Z4:Z5"/>
    <mergeCell ref="AB4:AB5"/>
    <mergeCell ref="AC4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1:33Z</dcterms:created>
  <dc:creator>yeliqi</dc:creator>
  <dc:description/>
  <dc:language>en-US</dc:language>
  <cp:lastModifiedBy>yeliqi</cp:lastModifiedBy>
  <dcterms:modified xsi:type="dcterms:W3CDTF">2005-09-13T00:27:59Z</dcterms:modified>
  <cp:revision>0</cp:revision>
  <dc:subject/>
  <dc:title/>
</cp:coreProperties>
</file>